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培养计划表"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晋中学院本科专业选修课、实践教学所占学分比例统计表</t>
  </si>
  <si>
    <t xml:space="preserve">校内专业名称</t>
  </si>
  <si>
    <t xml:space="preserve">学时总数</t>
  </si>
  <si>
    <t xml:space="preserve">总学分数</t>
  </si>
  <si>
    <t xml:space="preserve">选修课学分数</t>
  </si>
  <si>
    <t xml:space="preserve">集中性实践教学环节学分数</t>
  </si>
  <si>
    <t xml:space="preserve">实验教学学分数</t>
  </si>
  <si>
    <t xml:space="preserve">实验实践教学比例</t>
  </si>
  <si>
    <t xml:space="preserve">选修
比例</t>
  </si>
  <si>
    <t xml:space="preserve">汉语言文学</t>
  </si>
  <si>
    <t xml:space="preserve">汉语国际教育</t>
  </si>
  <si>
    <t xml:space="preserve">新闻学</t>
  </si>
  <si>
    <t xml:space="preserve">人力资源管理</t>
  </si>
  <si>
    <t xml:space="preserve">行政管理</t>
  </si>
  <si>
    <t xml:space="preserve">英语</t>
  </si>
  <si>
    <t xml:space="preserve">教育学</t>
  </si>
  <si>
    <t xml:space="preserve">小学教育</t>
  </si>
  <si>
    <t xml:space="preserve">学前教育</t>
  </si>
  <si>
    <t xml:space="preserve">音乐表演</t>
  </si>
  <si>
    <t xml:space="preserve">音乐学</t>
  </si>
  <si>
    <t xml:space="preserve">美术学</t>
  </si>
  <si>
    <t xml:space="preserve">摄影</t>
  </si>
  <si>
    <t xml:space="preserve">书法学</t>
  </si>
  <si>
    <t xml:space="preserve">视觉传达设计</t>
  </si>
  <si>
    <t xml:space="preserve">环境设计</t>
  </si>
  <si>
    <t xml:space="preserve">数学与应用数学</t>
  </si>
  <si>
    <t xml:space="preserve">信息与计算科学</t>
  </si>
  <si>
    <t xml:space="preserve">物理学</t>
  </si>
  <si>
    <t xml:space="preserve">化学</t>
  </si>
  <si>
    <t xml:space="preserve">应用化学</t>
  </si>
  <si>
    <t xml:space="preserve">生物科学</t>
  </si>
  <si>
    <t xml:space="preserve">生物技术</t>
  </si>
  <si>
    <t xml:space="preserve">计算机科学与技术</t>
  </si>
  <si>
    <t xml:space="preserve">网络工程</t>
  </si>
  <si>
    <t xml:space="preserve">体育教育</t>
  </si>
  <si>
    <t xml:space="preserve">武术与民族传统体育</t>
  </si>
  <si>
    <t xml:space="preserve">财务管理</t>
  </si>
  <si>
    <t xml:space="preserve">经济学</t>
  </si>
  <si>
    <t xml:space="preserve">能源经济</t>
  </si>
  <si>
    <t xml:space="preserve">机械设计制造及其自动化</t>
  </si>
  <si>
    <t xml:space="preserve">自动化</t>
  </si>
  <si>
    <t xml:space="preserve">机械工艺技术</t>
  </si>
  <si>
    <t xml:space="preserve">旅游管理</t>
  </si>
  <si>
    <t xml:space="preserve">酒店管理</t>
  </si>
  <si>
    <t xml:space="preserve">旅游管理（会展旅游方向）</t>
  </si>
  <si>
    <t xml:space="preserve">思想政治教育</t>
  </si>
  <si>
    <t xml:space="preserve">历史学</t>
  </si>
  <si>
    <t xml:space="preserve">舞蹈学</t>
  </si>
  <si>
    <t xml:space="preserve">文化产业管理</t>
  </si>
  <si>
    <t xml:space="preserve">注：实验实践教学的学分比例为集中实践教学环节学分数和实验教学学分数之和与总学分的比值。</t>
  </si>
  <si>
    <t xml:space="preserve">校内专业代码</t>
  </si>
  <si>
    <t xml:space="preserve">专业带头人工号</t>
  </si>
  <si>
    <t xml:space="preserve">专业带头人姓名</t>
  </si>
  <si>
    <t xml:space="preserve">培养目标</t>
  </si>
  <si>
    <t xml:space="preserve">毕业要求</t>
  </si>
  <si>
    <t xml:space="preserve">必修课学时数</t>
  </si>
  <si>
    <t xml:space="preserve">选修课学时数</t>
  </si>
  <si>
    <t xml:space="preserve">课内教学学时数</t>
  </si>
  <si>
    <t xml:space="preserve">实验教学学时数</t>
  </si>
  <si>
    <t xml:space="preserve">必修课学分数</t>
  </si>
  <si>
    <t xml:space="preserve">课内教学节学分数</t>
  </si>
  <si>
    <t xml:space="preserve">课外科技活动学分数</t>
  </si>
  <si>
    <t xml:space="preserve">创新创业教育学分数</t>
  </si>
  <si>
    <t xml:space="preserve">070901</t>
  </si>
  <si>
    <t xml:space="preserve">1001</t>
  </si>
  <si>
    <t xml:space="preserve">张三</t>
  </si>
  <si>
    <t xml:space="preserve">目标</t>
  </si>
  <si>
    <t xml:space="preserve">要求</t>
  </si>
</sst>
</file>

<file path=xl/styles.xml><?xml version="1.0" encoding="utf-8"?>
<styleSheet xmlns="http://schemas.openxmlformats.org/spreadsheetml/2006/main">
  <numFmts count="3">
    <numFmt numFmtId="164" formatCode="General"/>
    <numFmt numFmtId="165" formatCode="0.0%"/>
    <numFmt numFmtId="166"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F20884"/>
      <name val="宋体"/>
      <family val="0"/>
      <charset val="134"/>
    </font>
    <font>
      <sz val="11"/>
      <color rgb="FF993300"/>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DD0806"/>
      <name val="宋体"/>
      <family val="0"/>
      <charset val="134"/>
    </font>
    <font>
      <b val="true"/>
      <sz val="11"/>
      <color rgb="FFFF9900"/>
      <name val="宋体"/>
      <family val="0"/>
      <charset val="134"/>
    </font>
    <font>
      <i val="true"/>
      <sz val="11"/>
      <color rgb="FF80808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4"/>
      <name val="Noto Sans"/>
      <family val="2"/>
    </font>
    <font>
      <sz val="10"/>
      <name val="Noto Sans"/>
      <family val="2"/>
    </font>
    <font>
      <sz val="10.5"/>
      <name val="宋体"/>
      <family val="0"/>
      <charset val="134"/>
    </font>
    <font>
      <sz val="10"/>
      <name val="宋体"/>
      <family val="0"/>
      <charset val="134"/>
    </font>
    <font>
      <sz val="12"/>
      <name val="Noto Sans"/>
      <family val="2"/>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333399"/>
        <bgColor rgb="FF003366"/>
      </patternFill>
    </fill>
    <fill>
      <patternFill patternType="solid">
        <fgColor rgb="FF90713A"/>
        <bgColor rgb="FF808080"/>
      </patternFill>
    </fill>
    <fill>
      <patternFill patternType="solid">
        <fgColor rgb="FF800080"/>
        <bgColor rgb="FF800080"/>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339966"/>
        <bgColor rgb="FF00808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8"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9" borderId="4" applyFont="true" applyBorder="true" applyAlignment="false" applyProtection="false"/>
    <xf numFmtId="164" fontId="14" fillId="0" borderId="5" applyFont="true" applyBorder="true" applyAlignment="false" applyProtection="false"/>
    <xf numFmtId="164" fontId="0" fillId="20" borderId="6" applyFont="true" applyBorder="true" applyAlignment="false" applyProtection="false"/>
    <xf numFmtId="164" fontId="15" fillId="0" borderId="0" applyFont="true" applyBorder="false" applyAlignment="false" applyProtection="false"/>
    <xf numFmtId="164" fontId="16" fillId="11" borderId="7" applyFont="true" applyBorder="true" applyAlignment="false" applyProtection="false"/>
    <xf numFmtId="164" fontId="17" fillId="0" borderId="0" applyFont="true" applyBorder="false" applyAlignment="false" applyProtection="false"/>
    <xf numFmtId="164" fontId="18" fillId="3" borderId="7" applyFont="true" applyBorder="true" applyAlignment="false" applyProtection="false"/>
    <xf numFmtId="164" fontId="19" fillId="11" borderId="8" applyFont="true" applyBorder="tru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5" fillId="21" borderId="10" xfId="0" applyFont="true" applyBorder="true" applyAlignment="true" applyProtection="false">
      <alignment horizontal="general" vertical="bottom" textRotation="0" wrapText="false" indent="0" shrinkToFit="false"/>
      <protection locked="true" hidden="false"/>
    </xf>
    <xf numFmtId="164" fontId="25" fillId="21"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无色" xfId="46"/>
    <cellStyle name="标题" xfId="47"/>
    <cellStyle name="标题 1" xfId="48"/>
    <cellStyle name="标题 2" xfId="49"/>
    <cellStyle name="标题 3" xfId="50"/>
    <cellStyle name="标题 4" xfId="51"/>
    <cellStyle name="检查单元格" xfId="52"/>
    <cellStyle name="汇总" xfId="53"/>
    <cellStyle name="注释" xfId="54"/>
    <cellStyle name="警告文本" xfId="55"/>
    <cellStyle name="计算" xfId="56"/>
    <cellStyle name="说明文本" xfId="57"/>
    <cellStyle name="输入" xfId="58"/>
    <cellStyle name="输出" xfId="59"/>
    <cellStyle name="链接单元格"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 width="21.42"/>
    <col collapsed="false" customWidth="true" hidden="false" outlineLevel="0" max="2" min="2" style="1" width="8.14"/>
    <col collapsed="false" customWidth="true" hidden="false" outlineLevel="0" max="3" min="3" style="1" width="8.28"/>
    <col collapsed="false" customWidth="true" hidden="false" outlineLevel="0" max="4" min="4" style="1" width="6.85"/>
    <col collapsed="false" customWidth="true" hidden="false" outlineLevel="0" max="5" min="5" style="1" width="12.28"/>
    <col collapsed="false" customWidth="true" hidden="false" outlineLevel="0" max="6" min="6" style="1" width="10.85"/>
    <col collapsed="false" customWidth="true" hidden="false" outlineLevel="0" max="7" min="7" style="1" width="13.14"/>
    <col collapsed="false" customWidth="true" hidden="false" outlineLevel="0" max="8" min="8" style="1" width="10.41"/>
  </cols>
  <sheetData>
    <row r="1" customFormat="false" ht="18.75" hidden="false" customHeight="false" outlineLevel="0" collapsed="false">
      <c r="A1" s="2" t="s">
        <v>0</v>
      </c>
      <c r="B1" s="2"/>
      <c r="C1" s="2"/>
      <c r="D1" s="2"/>
      <c r="E1" s="2"/>
      <c r="F1" s="2"/>
      <c r="G1" s="2"/>
      <c r="H1" s="2"/>
    </row>
    <row r="2" customFormat="false" ht="25.5" hidden="false" customHeight="false" outlineLevel="0" collapsed="false">
      <c r="A2" s="3" t="s">
        <v>1</v>
      </c>
      <c r="B2" s="3" t="s">
        <v>2</v>
      </c>
      <c r="C2" s="3" t="s">
        <v>3</v>
      </c>
      <c r="D2" s="3" t="s">
        <v>4</v>
      </c>
      <c r="E2" s="3" t="s">
        <v>5</v>
      </c>
      <c r="F2" s="3" t="s">
        <v>6</v>
      </c>
      <c r="G2" s="3" t="s">
        <v>7</v>
      </c>
      <c r="H2" s="3" t="s">
        <v>8</v>
      </c>
    </row>
    <row r="3" customFormat="false" ht="15" hidden="false" customHeight="true" outlineLevel="0" collapsed="false">
      <c r="A3" s="4" t="s">
        <v>9</v>
      </c>
      <c r="B3" s="5" t="n">
        <v>2184</v>
      </c>
      <c r="C3" s="5" t="n">
        <v>181</v>
      </c>
      <c r="D3" s="6" t="n">
        <v>30</v>
      </c>
      <c r="E3" s="6" t="n">
        <v>44</v>
      </c>
      <c r="F3" s="6" t="n">
        <v>2</v>
      </c>
      <c r="G3" s="7" t="n">
        <f aca="false">(E3+F3)/C3</f>
        <v>0.25414364640884</v>
      </c>
      <c r="H3" s="7" t="n">
        <f aca="false">D3/C3</f>
        <v>0.165745856353591</v>
      </c>
    </row>
    <row r="4" customFormat="false" ht="15" hidden="false" customHeight="true" outlineLevel="0" collapsed="false">
      <c r="A4" s="4" t="s">
        <v>10</v>
      </c>
      <c r="B4" s="8" t="n">
        <v>2044</v>
      </c>
      <c r="C4" s="8" t="n">
        <v>175</v>
      </c>
      <c r="D4" s="6" t="n">
        <v>26</v>
      </c>
      <c r="E4" s="6" t="n">
        <v>43</v>
      </c>
      <c r="F4" s="6" t="n">
        <v>2</v>
      </c>
      <c r="G4" s="7" t="n">
        <f aca="false">(E4+F4)/C4</f>
        <v>0.257142857142857</v>
      </c>
      <c r="H4" s="7" t="n">
        <f aca="false">D4/C4</f>
        <v>0.148571428571429</v>
      </c>
    </row>
    <row r="5" customFormat="false" ht="15" hidden="false" customHeight="true" outlineLevel="0" collapsed="false">
      <c r="A5" s="4" t="s">
        <v>11</v>
      </c>
      <c r="B5" s="8" t="n">
        <v>2044</v>
      </c>
      <c r="C5" s="8" t="n">
        <v>177</v>
      </c>
      <c r="D5" s="6" t="n">
        <v>34</v>
      </c>
      <c r="E5" s="6" t="n">
        <v>46</v>
      </c>
      <c r="F5" s="6" t="n">
        <v>2</v>
      </c>
      <c r="G5" s="7" t="n">
        <f aca="false">(E5+F5)/C5</f>
        <v>0.271186440677966</v>
      </c>
      <c r="H5" s="7" t="n">
        <f aca="false">D5/C5</f>
        <v>0.192090395480226</v>
      </c>
    </row>
    <row r="6" customFormat="false" ht="15" hidden="false" customHeight="true" outlineLevel="0" collapsed="false">
      <c r="A6" s="4" t="s">
        <v>12</v>
      </c>
      <c r="B6" s="8" t="n">
        <v>2168</v>
      </c>
      <c r="C6" s="8" t="n">
        <v>176</v>
      </c>
      <c r="D6" s="6" t="n">
        <v>32</v>
      </c>
      <c r="E6" s="6" t="n">
        <v>36</v>
      </c>
      <c r="F6" s="6" t="n">
        <v>8</v>
      </c>
      <c r="G6" s="7" t="n">
        <f aca="false">(E6+F6)/C6</f>
        <v>0.25</v>
      </c>
      <c r="H6" s="7" t="n">
        <f aca="false">D6/C6</f>
        <v>0.181818181818182</v>
      </c>
    </row>
    <row r="7" customFormat="false" ht="15" hidden="false" customHeight="true" outlineLevel="0" collapsed="false">
      <c r="A7" s="4" t="s">
        <v>13</v>
      </c>
      <c r="B7" s="8" t="n">
        <v>2176</v>
      </c>
      <c r="C7" s="8" t="n">
        <v>180</v>
      </c>
      <c r="D7" s="6" t="n">
        <v>37.5</v>
      </c>
      <c r="E7" s="6" t="n">
        <v>41</v>
      </c>
      <c r="F7" s="6" t="n">
        <v>2</v>
      </c>
      <c r="G7" s="7" t="n">
        <f aca="false">(E7+F7)/C7</f>
        <v>0.238888888888889</v>
      </c>
      <c r="H7" s="7" t="n">
        <f aca="false">D7/C7</f>
        <v>0.208333333333333</v>
      </c>
    </row>
    <row r="8" customFormat="false" ht="15" hidden="false" customHeight="true" outlineLevel="0" collapsed="false">
      <c r="A8" s="4" t="s">
        <v>14</v>
      </c>
      <c r="B8" s="8" t="n">
        <v>2168</v>
      </c>
      <c r="C8" s="8" t="n">
        <v>183</v>
      </c>
      <c r="D8" s="6" t="n">
        <v>28</v>
      </c>
      <c r="E8" s="6" t="n">
        <v>43</v>
      </c>
      <c r="F8" s="6" t="n">
        <v>5.5</v>
      </c>
      <c r="G8" s="7" t="n">
        <f aca="false">(E8+F8)/C8</f>
        <v>0.265027322404372</v>
      </c>
      <c r="H8" s="7" t="n">
        <f aca="false">D8/C8</f>
        <v>0.153005464480874</v>
      </c>
      <c r="I8" s="9"/>
    </row>
    <row r="9" customFormat="false" ht="15" hidden="false" customHeight="true" outlineLevel="0" collapsed="false">
      <c r="A9" s="4" t="s">
        <v>15</v>
      </c>
      <c r="B9" s="8" t="n">
        <v>2188</v>
      </c>
      <c r="C9" s="8" t="n">
        <v>187</v>
      </c>
      <c r="D9" s="6" t="n">
        <v>34</v>
      </c>
      <c r="E9" s="6" t="n">
        <v>46</v>
      </c>
      <c r="F9" s="6" t="n">
        <v>2</v>
      </c>
      <c r="G9" s="7" t="n">
        <f aca="false">(E9+F9)/C9</f>
        <v>0.25668449197861</v>
      </c>
      <c r="H9" s="7" t="n">
        <f aca="false">D9/C9</f>
        <v>0.181818181818182</v>
      </c>
    </row>
    <row r="10" customFormat="false" ht="15" hidden="false" customHeight="true" outlineLevel="0" collapsed="false">
      <c r="A10" s="4" t="s">
        <v>16</v>
      </c>
      <c r="B10" s="8" t="n">
        <v>2192</v>
      </c>
      <c r="C10" s="8" t="n">
        <v>187.5</v>
      </c>
      <c r="D10" s="6" t="n">
        <v>40</v>
      </c>
      <c r="E10" s="6" t="n">
        <v>46</v>
      </c>
      <c r="F10" s="6" t="n">
        <v>2</v>
      </c>
      <c r="G10" s="7" t="n">
        <f aca="false">(E10+F10)/C10</f>
        <v>0.256</v>
      </c>
      <c r="H10" s="7" t="n">
        <f aca="false">D10/C10</f>
        <v>0.213333333333333</v>
      </c>
    </row>
    <row r="11" customFormat="false" ht="15" hidden="false" customHeight="true" outlineLevel="0" collapsed="false">
      <c r="A11" s="4" t="s">
        <v>17</v>
      </c>
      <c r="B11" s="8" t="n">
        <v>2184</v>
      </c>
      <c r="C11" s="8" t="n">
        <v>186</v>
      </c>
      <c r="D11" s="6" t="n">
        <v>30</v>
      </c>
      <c r="E11" s="6" t="n">
        <v>45</v>
      </c>
      <c r="F11" s="6" t="n">
        <v>2</v>
      </c>
      <c r="G11" s="7" t="n">
        <f aca="false">(E11+F11)/C11</f>
        <v>0.252688172043011</v>
      </c>
      <c r="H11" s="7" t="n">
        <f aca="false">D11/C11</f>
        <v>0.161290322580645</v>
      </c>
    </row>
    <row r="12" customFormat="false" ht="15" hidden="false" customHeight="true" outlineLevel="0" collapsed="false">
      <c r="A12" s="4" t="s">
        <v>18</v>
      </c>
      <c r="B12" s="8" t="n">
        <v>2060</v>
      </c>
      <c r="C12" s="8" t="n">
        <v>184.5</v>
      </c>
      <c r="D12" s="6" t="n">
        <v>38</v>
      </c>
      <c r="E12" s="6" t="n">
        <v>49</v>
      </c>
      <c r="F12" s="6" t="n">
        <v>8</v>
      </c>
      <c r="G12" s="7" t="n">
        <f aca="false">(E12+F12)/C12</f>
        <v>0.308943089430894</v>
      </c>
      <c r="H12" s="7" t="n">
        <f aca="false">D12/C12</f>
        <v>0.205962059620596</v>
      </c>
    </row>
    <row r="13" customFormat="false" ht="15" hidden="false" customHeight="true" outlineLevel="0" collapsed="false">
      <c r="A13" s="4" t="s">
        <v>19</v>
      </c>
      <c r="B13" s="8" t="n">
        <v>2092</v>
      </c>
      <c r="C13" s="8" t="n">
        <v>187</v>
      </c>
      <c r="D13" s="6" t="n">
        <v>31</v>
      </c>
      <c r="E13" s="6" t="n">
        <v>51</v>
      </c>
      <c r="F13" s="6" t="n">
        <v>2</v>
      </c>
      <c r="G13" s="7" t="n">
        <f aca="false">(E13+F13)/C13</f>
        <v>0.283422459893048</v>
      </c>
      <c r="H13" s="7" t="n">
        <f aca="false">D13/C13</f>
        <v>0.165775401069519</v>
      </c>
    </row>
    <row r="14" customFormat="false" ht="15" hidden="false" customHeight="true" outlineLevel="0" collapsed="false">
      <c r="A14" s="4" t="s">
        <v>20</v>
      </c>
      <c r="B14" s="10" t="n">
        <v>2228</v>
      </c>
      <c r="C14" s="8" t="n">
        <v>189</v>
      </c>
      <c r="D14" s="6" t="n">
        <v>47</v>
      </c>
      <c r="E14" s="6" t="n">
        <v>49</v>
      </c>
      <c r="F14" s="6" t="n">
        <v>2</v>
      </c>
      <c r="G14" s="7" t="n">
        <f aca="false">(E14+F14)/C14</f>
        <v>0.26984126984127</v>
      </c>
      <c r="H14" s="7" t="n">
        <f aca="false">D14/C14</f>
        <v>0.248677248677249</v>
      </c>
    </row>
    <row r="15" customFormat="false" ht="15" hidden="false" customHeight="true" outlineLevel="0" collapsed="false">
      <c r="A15" s="4" t="s">
        <v>21</v>
      </c>
      <c r="B15" s="8" t="n">
        <v>2188</v>
      </c>
      <c r="C15" s="8" t="n">
        <v>175</v>
      </c>
      <c r="D15" s="6" t="n">
        <v>20.5</v>
      </c>
      <c r="E15" s="6" t="n">
        <v>38</v>
      </c>
      <c r="F15" s="6" t="n">
        <v>2</v>
      </c>
      <c r="G15" s="7" t="n">
        <f aca="false">(E15+F15)/C15</f>
        <v>0.228571428571429</v>
      </c>
      <c r="H15" s="7" t="n">
        <f aca="false">D15/C15</f>
        <v>0.117142857142857</v>
      </c>
    </row>
    <row r="16" customFormat="false" ht="15" hidden="false" customHeight="true" outlineLevel="0" collapsed="false">
      <c r="A16" s="4" t="s">
        <v>22</v>
      </c>
      <c r="B16" s="8" t="n">
        <v>2200</v>
      </c>
      <c r="C16" s="8" t="n">
        <v>177</v>
      </c>
      <c r="D16" s="6" t="n">
        <v>12</v>
      </c>
      <c r="E16" s="6" t="n">
        <v>37</v>
      </c>
      <c r="F16" s="6" t="n">
        <v>2</v>
      </c>
      <c r="G16" s="7" t="n">
        <f aca="false">(E16+F16)/C16</f>
        <v>0.220338983050847</v>
      </c>
      <c r="H16" s="7" t="n">
        <f aca="false">D16/C16</f>
        <v>0.0677966101694915</v>
      </c>
    </row>
    <row r="17" customFormat="false" ht="15" hidden="false" customHeight="true" outlineLevel="0" collapsed="false">
      <c r="A17" s="4" t="s">
        <v>23</v>
      </c>
      <c r="B17" s="8" t="n">
        <v>2208</v>
      </c>
      <c r="C17" s="8" t="n">
        <v>180</v>
      </c>
      <c r="D17" s="6" t="n">
        <v>22</v>
      </c>
      <c r="E17" s="6" t="n">
        <v>40</v>
      </c>
      <c r="F17" s="6" t="n">
        <v>2</v>
      </c>
      <c r="G17" s="7" t="n">
        <f aca="false">(E17+F17)/C17</f>
        <v>0.233333333333333</v>
      </c>
      <c r="H17" s="7" t="n">
        <f aca="false">D17/C17</f>
        <v>0.122222222222222</v>
      </c>
    </row>
    <row r="18" customFormat="false" ht="15" hidden="false" customHeight="true" outlineLevel="0" collapsed="false">
      <c r="A18" s="4" t="s">
        <v>24</v>
      </c>
      <c r="B18" s="8" t="n">
        <v>2224</v>
      </c>
      <c r="C18" s="8" t="n">
        <v>180</v>
      </c>
      <c r="D18" s="6" t="n">
        <v>46</v>
      </c>
      <c r="E18" s="6" t="n">
        <v>38</v>
      </c>
      <c r="F18" s="6" t="n">
        <v>2</v>
      </c>
      <c r="G18" s="7" t="n">
        <f aca="false">(E18+F18)/C18</f>
        <v>0.222222222222222</v>
      </c>
      <c r="H18" s="7" t="n">
        <f aca="false">D18/C18</f>
        <v>0.255555555555556</v>
      </c>
    </row>
    <row r="19" customFormat="false" ht="15" hidden="false" customHeight="true" outlineLevel="0" collapsed="false">
      <c r="A19" s="4" t="s">
        <v>25</v>
      </c>
      <c r="B19" s="10" t="n">
        <v>2274</v>
      </c>
      <c r="C19" s="8" t="n">
        <v>188.5</v>
      </c>
      <c r="D19" s="6" t="n">
        <v>34</v>
      </c>
      <c r="E19" s="6" t="n">
        <v>43</v>
      </c>
      <c r="F19" s="6" t="n">
        <v>5</v>
      </c>
      <c r="G19" s="7" t="n">
        <f aca="false">(E19+F19)/C19</f>
        <v>0.254641909814324</v>
      </c>
      <c r="H19" s="7" t="n">
        <f aca="false">D19/C19</f>
        <v>0.180371352785146</v>
      </c>
    </row>
    <row r="20" customFormat="false" ht="15" hidden="false" customHeight="true" outlineLevel="0" collapsed="false">
      <c r="A20" s="4" t="s">
        <v>26</v>
      </c>
      <c r="B20" s="8" t="n">
        <v>2290</v>
      </c>
      <c r="C20" s="8" t="n">
        <v>188.5</v>
      </c>
      <c r="D20" s="6" t="n">
        <v>34</v>
      </c>
      <c r="E20" s="6" t="n">
        <v>42</v>
      </c>
      <c r="F20" s="6" t="n">
        <v>3</v>
      </c>
      <c r="G20" s="7" t="n">
        <f aca="false">(E20+F20)/C20</f>
        <v>0.238726790450928</v>
      </c>
      <c r="H20" s="7" t="n">
        <f aca="false">D20/C20</f>
        <v>0.180371352785146</v>
      </c>
    </row>
    <row r="21" customFormat="false" ht="15" hidden="false" customHeight="true" outlineLevel="0" collapsed="false">
      <c r="A21" s="4" t="s">
        <v>27</v>
      </c>
      <c r="B21" s="10" t="n">
        <v>2298</v>
      </c>
      <c r="C21" s="8" t="n">
        <v>188</v>
      </c>
      <c r="D21" s="11" t="n">
        <v>30</v>
      </c>
      <c r="E21" s="11" t="n">
        <v>40</v>
      </c>
      <c r="F21" s="11" t="n">
        <v>10</v>
      </c>
      <c r="G21" s="7" t="n">
        <f aca="false">(E21+F21)/C21</f>
        <v>0.265957446808511</v>
      </c>
      <c r="H21" s="7" t="n">
        <f aca="false">D21/C21</f>
        <v>0.159574468085106</v>
      </c>
    </row>
    <row r="22" customFormat="false" ht="15" hidden="false" customHeight="true" outlineLevel="0" collapsed="false">
      <c r="A22" s="4" t="s">
        <v>28</v>
      </c>
      <c r="B22" s="10" t="n">
        <v>2283</v>
      </c>
      <c r="C22" s="8" t="n">
        <v>189.5</v>
      </c>
      <c r="D22" s="6" t="n">
        <v>24</v>
      </c>
      <c r="E22" s="6" t="n">
        <v>44</v>
      </c>
      <c r="F22" s="6" t="n">
        <v>26</v>
      </c>
      <c r="G22" s="7" t="n">
        <f aca="false">(E22+F22)/C22</f>
        <v>0.369393139841689</v>
      </c>
      <c r="H22" s="7" t="n">
        <f aca="false">D22/C22</f>
        <v>0.12664907651715</v>
      </c>
    </row>
    <row r="23" customFormat="false" ht="15" hidden="false" customHeight="true" outlineLevel="0" collapsed="false">
      <c r="A23" s="4" t="s">
        <v>29</v>
      </c>
      <c r="B23" s="8" t="n">
        <v>2279</v>
      </c>
      <c r="C23" s="8" t="n">
        <v>189.5</v>
      </c>
      <c r="D23" s="6" t="n">
        <v>28</v>
      </c>
      <c r="E23" s="6" t="n">
        <v>42</v>
      </c>
      <c r="F23" s="6" t="n">
        <v>29</v>
      </c>
      <c r="G23" s="7" t="n">
        <f aca="false">(E23+F23)/C23</f>
        <v>0.37467018469657</v>
      </c>
      <c r="H23" s="7" t="n">
        <f aca="false">D23/C23</f>
        <v>0.147757255936675</v>
      </c>
    </row>
    <row r="24" customFormat="false" ht="15" hidden="false" customHeight="true" outlineLevel="0" collapsed="false">
      <c r="A24" s="4" t="s">
        <v>30</v>
      </c>
      <c r="B24" s="10" t="n">
        <v>2280</v>
      </c>
      <c r="C24" s="8" t="n">
        <v>189.5</v>
      </c>
      <c r="D24" s="6" t="n">
        <v>27</v>
      </c>
      <c r="E24" s="6" t="n">
        <v>44</v>
      </c>
      <c r="F24" s="6" t="n">
        <v>18</v>
      </c>
      <c r="G24" s="7" t="n">
        <f aca="false">(E24+F24)/C24</f>
        <v>0.327176781002639</v>
      </c>
      <c r="H24" s="7" t="n">
        <f aca="false">D24/C24</f>
        <v>0.142480211081794</v>
      </c>
    </row>
    <row r="25" customFormat="false" ht="15" hidden="false" customHeight="true" outlineLevel="0" collapsed="false">
      <c r="A25" s="4" t="s">
        <v>31</v>
      </c>
      <c r="B25" s="8" t="n">
        <v>2288</v>
      </c>
      <c r="C25" s="8" t="n">
        <v>188.5</v>
      </c>
      <c r="D25" s="6" t="n">
        <v>36</v>
      </c>
      <c r="E25" s="6" t="n">
        <v>42</v>
      </c>
      <c r="F25" s="6" t="n">
        <v>20</v>
      </c>
      <c r="G25" s="7" t="n">
        <f aca="false">(E25+F25)/C25</f>
        <v>0.328912466843501</v>
      </c>
      <c r="H25" s="7" t="n">
        <f aca="false">D25/C25</f>
        <v>0.190981432360743</v>
      </c>
    </row>
    <row r="26" customFormat="false" ht="15" hidden="false" customHeight="true" outlineLevel="0" collapsed="false">
      <c r="A26" s="4" t="s">
        <v>32</v>
      </c>
      <c r="B26" s="8" t="n">
        <v>2120</v>
      </c>
      <c r="C26" s="8" t="n">
        <v>183</v>
      </c>
      <c r="D26" s="6" t="n">
        <v>34</v>
      </c>
      <c r="E26" s="6" t="n">
        <v>46</v>
      </c>
      <c r="F26" s="6" t="n">
        <v>6</v>
      </c>
      <c r="G26" s="7" t="n">
        <f aca="false">(E26+F26)/C26</f>
        <v>0.284153005464481</v>
      </c>
      <c r="H26" s="7" t="n">
        <f aca="false">D26/C26</f>
        <v>0.185792349726776</v>
      </c>
    </row>
    <row r="27" customFormat="false" ht="15" hidden="false" customHeight="true" outlineLevel="0" collapsed="false">
      <c r="A27" s="4" t="s">
        <v>33</v>
      </c>
      <c r="B27" s="8" t="n">
        <v>2136</v>
      </c>
      <c r="C27" s="8" t="n">
        <v>182</v>
      </c>
      <c r="D27" s="6" t="n">
        <v>21</v>
      </c>
      <c r="E27" s="6" t="n">
        <v>44</v>
      </c>
      <c r="F27" s="6" t="n">
        <v>6.5</v>
      </c>
      <c r="G27" s="7" t="n">
        <f aca="false">(E27+F27)/C27</f>
        <v>0.277472527472528</v>
      </c>
      <c r="H27" s="7" t="n">
        <f aca="false">D27/C27</f>
        <v>0.115384615384615</v>
      </c>
    </row>
    <row r="28" customFormat="false" ht="15" hidden="false" customHeight="true" outlineLevel="0" collapsed="false">
      <c r="A28" s="4" t="s">
        <v>34</v>
      </c>
      <c r="B28" s="8" t="n">
        <v>2264</v>
      </c>
      <c r="C28" s="8" t="n">
        <v>180</v>
      </c>
      <c r="D28" s="6" t="n">
        <v>23</v>
      </c>
      <c r="E28" s="6" t="n">
        <v>41</v>
      </c>
      <c r="F28" s="6" t="n">
        <v>2</v>
      </c>
      <c r="G28" s="7" t="n">
        <f aca="false">(E28+F28)/C28</f>
        <v>0.238888888888889</v>
      </c>
      <c r="H28" s="7" t="n">
        <f aca="false">D28/C28</f>
        <v>0.127777777777778</v>
      </c>
    </row>
    <row r="29" customFormat="false" ht="15" hidden="false" customHeight="true" outlineLevel="0" collapsed="false">
      <c r="A29" s="4" t="s">
        <v>35</v>
      </c>
      <c r="B29" s="8" t="n">
        <v>1928</v>
      </c>
      <c r="C29" s="8" t="n">
        <v>172</v>
      </c>
      <c r="D29" s="6" t="n">
        <v>30</v>
      </c>
      <c r="E29" s="6" t="n">
        <v>47</v>
      </c>
      <c r="F29" s="6" t="n">
        <v>28</v>
      </c>
      <c r="G29" s="7" t="n">
        <f aca="false">(E29+F29)/C29</f>
        <v>0.436046511627907</v>
      </c>
      <c r="H29" s="7" t="n">
        <f aca="false">D29/C29</f>
        <v>0.174418604651163</v>
      </c>
    </row>
    <row r="30" customFormat="false" ht="15" hidden="false" customHeight="true" outlineLevel="0" collapsed="false">
      <c r="A30" s="4" t="s">
        <v>36</v>
      </c>
      <c r="B30" s="8" t="n">
        <v>2204</v>
      </c>
      <c r="C30" s="8" t="n">
        <v>180</v>
      </c>
      <c r="D30" s="6" t="n">
        <v>31.5</v>
      </c>
      <c r="E30" s="6" t="n">
        <v>37</v>
      </c>
      <c r="F30" s="6" t="n">
        <v>7</v>
      </c>
      <c r="G30" s="7" t="n">
        <f aca="false">(E30+F30)/C30</f>
        <v>0.244444444444444</v>
      </c>
      <c r="H30" s="7" t="n">
        <f aca="false">D30/C30</f>
        <v>0.175</v>
      </c>
    </row>
    <row r="31" customFormat="false" ht="15" hidden="false" customHeight="true" outlineLevel="0" collapsed="false">
      <c r="A31" s="4" t="s">
        <v>37</v>
      </c>
      <c r="B31" s="10" t="n">
        <v>2088</v>
      </c>
      <c r="C31" s="8" t="n">
        <v>172</v>
      </c>
      <c r="D31" s="6" t="n">
        <v>35.5</v>
      </c>
      <c r="E31" s="6" t="n">
        <v>37</v>
      </c>
      <c r="F31" s="6" t="n">
        <v>5</v>
      </c>
      <c r="G31" s="7" t="n">
        <f aca="false">(E31+F31)/C31</f>
        <v>0.244186046511628</v>
      </c>
      <c r="H31" s="7" t="n">
        <f aca="false">D31/C31</f>
        <v>0.206395348837209</v>
      </c>
    </row>
    <row r="32" customFormat="false" ht="15" hidden="false" customHeight="true" outlineLevel="0" collapsed="false">
      <c r="A32" s="4" t="s">
        <v>38</v>
      </c>
      <c r="B32" s="8" t="n">
        <v>2152</v>
      </c>
      <c r="C32" s="8" t="n">
        <v>176</v>
      </c>
      <c r="D32" s="6" t="n">
        <v>35.5</v>
      </c>
      <c r="E32" s="6" t="n">
        <v>37</v>
      </c>
      <c r="F32" s="6" t="n">
        <v>4</v>
      </c>
      <c r="G32" s="7" t="n">
        <f aca="false">(E32+F32)/C32</f>
        <v>0.232954545454545</v>
      </c>
      <c r="H32" s="7" t="n">
        <f aca="false">D32/C32</f>
        <v>0.201704545454545</v>
      </c>
    </row>
    <row r="33" customFormat="false" ht="15" hidden="false" customHeight="true" outlineLevel="0" collapsed="false">
      <c r="A33" s="12" t="s">
        <v>39</v>
      </c>
      <c r="B33" s="10" t="n">
        <v>2242</v>
      </c>
      <c r="C33" s="8" t="n">
        <v>187.5</v>
      </c>
      <c r="D33" s="6" t="n">
        <v>26.5</v>
      </c>
      <c r="E33" s="6" t="n">
        <v>43</v>
      </c>
      <c r="F33" s="6" t="n">
        <v>10.5</v>
      </c>
      <c r="G33" s="7" t="n">
        <f aca="false">(E33+F33)/C33</f>
        <v>0.285333333333333</v>
      </c>
      <c r="H33" s="7" t="n">
        <f aca="false">D33/C33</f>
        <v>0.141333333333333</v>
      </c>
    </row>
    <row r="34" customFormat="false" ht="15" hidden="false" customHeight="true" outlineLevel="0" collapsed="false">
      <c r="A34" s="4" t="s">
        <v>40</v>
      </c>
      <c r="B34" s="10" t="n">
        <v>2237</v>
      </c>
      <c r="C34" s="8" t="n">
        <v>188</v>
      </c>
      <c r="D34" s="6" t="n">
        <v>16</v>
      </c>
      <c r="E34" s="6" t="n">
        <v>51</v>
      </c>
      <c r="F34" s="6" t="n">
        <v>8</v>
      </c>
      <c r="G34" s="7" t="n">
        <f aca="false">(E34+F34)/C34</f>
        <v>0.313829787234043</v>
      </c>
      <c r="H34" s="7" t="n">
        <f aca="false">D34/C34</f>
        <v>0.0851063829787234</v>
      </c>
    </row>
    <row r="35" customFormat="false" ht="15" hidden="false" customHeight="true" outlineLevel="0" collapsed="false">
      <c r="A35" s="4" t="s">
        <v>41</v>
      </c>
      <c r="B35" s="10" t="n">
        <v>2224</v>
      </c>
      <c r="C35" s="8" t="n">
        <v>187.5</v>
      </c>
      <c r="D35" s="6" t="n">
        <v>25.5</v>
      </c>
      <c r="E35" s="6" t="n">
        <v>44</v>
      </c>
      <c r="F35" s="6" t="n">
        <v>9.5</v>
      </c>
      <c r="G35" s="7" t="n">
        <f aca="false">(E35+F35)/C35</f>
        <v>0.285333333333333</v>
      </c>
      <c r="H35" s="7" t="n">
        <f aca="false">D35/C35</f>
        <v>0.136</v>
      </c>
    </row>
    <row r="36" customFormat="false" ht="15" hidden="false" customHeight="true" outlineLevel="0" collapsed="false">
      <c r="A36" s="4" t="s">
        <v>42</v>
      </c>
      <c r="B36" s="8" t="n">
        <v>2120</v>
      </c>
      <c r="C36" s="8" t="n">
        <v>179</v>
      </c>
      <c r="D36" s="6" t="n">
        <v>34.5</v>
      </c>
      <c r="E36" s="6" t="n">
        <v>42</v>
      </c>
      <c r="F36" s="6" t="n">
        <v>2</v>
      </c>
      <c r="G36" s="7" t="n">
        <f aca="false">(E36+F36)/C36</f>
        <v>0.245810055865922</v>
      </c>
      <c r="H36" s="7" t="n">
        <f aca="false">D36/C36</f>
        <v>0.192737430167598</v>
      </c>
    </row>
    <row r="37" customFormat="false" ht="15" hidden="false" customHeight="true" outlineLevel="0" collapsed="false">
      <c r="A37" s="4" t="s">
        <v>43</v>
      </c>
      <c r="B37" s="8" t="n">
        <v>2112</v>
      </c>
      <c r="C37" s="8" t="n">
        <v>179</v>
      </c>
      <c r="D37" s="6" t="n">
        <v>39</v>
      </c>
      <c r="E37" s="6" t="n">
        <v>42</v>
      </c>
      <c r="F37" s="6" t="n">
        <v>5.5</v>
      </c>
      <c r="G37" s="7" t="n">
        <f aca="false">(E37+F37)/C37</f>
        <v>0.26536312849162</v>
      </c>
      <c r="H37" s="7" t="n">
        <f aca="false">D37/C37</f>
        <v>0.217877094972067</v>
      </c>
    </row>
    <row r="38" customFormat="false" ht="15" hidden="false" customHeight="true" outlineLevel="0" collapsed="false">
      <c r="A38" s="12" t="s">
        <v>44</v>
      </c>
      <c r="B38" s="8" t="n">
        <v>2152</v>
      </c>
      <c r="C38" s="8" t="n">
        <v>181</v>
      </c>
      <c r="D38" s="6" t="n">
        <v>39</v>
      </c>
      <c r="E38" s="6" t="n">
        <v>42</v>
      </c>
      <c r="F38" s="6" t="n">
        <v>2</v>
      </c>
      <c r="G38" s="7" t="n">
        <f aca="false">(E38+F38)/C38</f>
        <v>0.243093922651934</v>
      </c>
      <c r="H38" s="7" t="n">
        <f aca="false">D38/C38</f>
        <v>0.215469613259669</v>
      </c>
    </row>
    <row r="39" customFormat="false" ht="15" hidden="false" customHeight="true" outlineLevel="0" collapsed="false">
      <c r="A39" s="4" t="s">
        <v>45</v>
      </c>
      <c r="B39" s="8" t="n">
        <v>2056</v>
      </c>
      <c r="C39" s="8" t="n">
        <v>126</v>
      </c>
      <c r="D39" s="6" t="n">
        <v>27</v>
      </c>
      <c r="E39" s="6" t="n">
        <v>43</v>
      </c>
      <c r="F39" s="6" t="n">
        <v>0</v>
      </c>
      <c r="G39" s="7" t="n">
        <f aca="false">(E39+F39)/C39</f>
        <v>0.341269841269841</v>
      </c>
      <c r="H39" s="7" t="n">
        <f aca="false">D39/C39</f>
        <v>0.214285714285714</v>
      </c>
    </row>
    <row r="40" customFormat="false" ht="15" hidden="false" customHeight="true" outlineLevel="0" collapsed="false">
      <c r="A40" s="4" t="s">
        <v>46</v>
      </c>
      <c r="B40" s="8" t="n">
        <v>2088</v>
      </c>
      <c r="C40" s="8" t="n">
        <v>178</v>
      </c>
      <c r="D40" s="6" t="n">
        <v>27</v>
      </c>
      <c r="E40" s="6" t="n">
        <v>43</v>
      </c>
      <c r="F40" s="6" t="n">
        <v>2</v>
      </c>
      <c r="G40" s="7" t="n">
        <f aca="false">(E40+F40)/C40</f>
        <v>0.252808988764045</v>
      </c>
      <c r="H40" s="7" t="n">
        <f aca="false">D40/C40</f>
        <v>0.151685393258427</v>
      </c>
    </row>
    <row r="41" customFormat="false" ht="15" hidden="false" customHeight="true" outlineLevel="0" collapsed="false">
      <c r="A41" s="4" t="s">
        <v>47</v>
      </c>
      <c r="B41" s="13" t="n">
        <v>2152</v>
      </c>
      <c r="C41" s="13" t="n">
        <v>182</v>
      </c>
      <c r="D41" s="6" t="n">
        <v>17</v>
      </c>
      <c r="E41" s="6" t="n">
        <v>43</v>
      </c>
      <c r="F41" s="6" t="n">
        <v>4</v>
      </c>
      <c r="G41" s="7" t="n">
        <f aca="false">(E41+F41)/C41</f>
        <v>0.258241758241758</v>
      </c>
      <c r="H41" s="7" t="n">
        <f aca="false">D41/C41</f>
        <v>0.0934065934065934</v>
      </c>
    </row>
    <row r="42" customFormat="false" ht="15" hidden="false" customHeight="true" outlineLevel="0" collapsed="false">
      <c r="A42" s="4" t="s">
        <v>48</v>
      </c>
      <c r="B42" s="13" t="n">
        <v>2168</v>
      </c>
      <c r="C42" s="13" t="n">
        <v>173</v>
      </c>
      <c r="D42" s="6" t="n">
        <v>26</v>
      </c>
      <c r="E42" s="6" t="n">
        <v>33</v>
      </c>
      <c r="F42" s="6" t="n">
        <v>7</v>
      </c>
      <c r="G42" s="7" t="n">
        <f aca="false">(E42+F42)/C42</f>
        <v>0.23121387283237</v>
      </c>
      <c r="H42" s="7" t="n">
        <f aca="false">D42/C42</f>
        <v>0.15028901734104</v>
      </c>
    </row>
    <row r="43" customFormat="false" ht="20.25" hidden="false" customHeight="true" outlineLevel="0" collapsed="false">
      <c r="A43" s="14" t="s">
        <v>49</v>
      </c>
      <c r="B43" s="14"/>
      <c r="C43" s="14"/>
      <c r="D43" s="14"/>
      <c r="E43" s="14"/>
      <c r="F43" s="14"/>
      <c r="G43" s="14"/>
      <c r="H43" s="14"/>
    </row>
  </sheetData>
  <mergeCells count="2">
    <mergeCell ref="A1:H1"/>
    <mergeCell ref="A43:H43"/>
  </mergeCells>
  <printOptions headings="false" gridLines="false" gridLinesSet="true" horizontalCentered="false" verticalCentered="false"/>
  <pageMargins left="0.747916666666667" right="0.479861111111111" top="0.984027777777778" bottom="0.74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S2"/>
    </sheetView>
  </sheetViews>
  <sheetFormatPr defaultColWidth="8.84765625" defaultRowHeight="12.75" zeroHeight="false" outlineLevelRow="0" outlineLevelCol="0"/>
  <cols>
    <col collapsed="false" customWidth="true" hidden="false" outlineLevel="0" max="1" min="1" style="15" width="16.42"/>
    <col collapsed="false" customWidth="true" hidden="false" outlineLevel="0" max="2" min="2" style="1" width="16.42"/>
    <col collapsed="false" customWidth="true" hidden="false" outlineLevel="0" max="3" min="3" style="15" width="18.7"/>
    <col collapsed="false" customWidth="true" hidden="false" outlineLevel="0" max="4" min="4" style="1" width="18.7"/>
    <col collapsed="false" customWidth="true" hidden="false" outlineLevel="0" max="7" min="5" style="1" width="11.28"/>
    <col collapsed="false" customWidth="true" hidden="false" outlineLevel="0" max="9" min="8" style="1" width="16.42"/>
    <col collapsed="false" customWidth="true" hidden="false" outlineLevel="0" max="11" min="10" style="1" width="18.99"/>
    <col collapsed="false" customWidth="true" hidden="false" outlineLevel="0" max="12" min="12" style="1" width="11.28"/>
    <col collapsed="false" customWidth="true" hidden="false" outlineLevel="0" max="14" min="13" style="1" width="16.42"/>
    <col collapsed="false" customWidth="true" hidden="false" outlineLevel="0" max="15" min="15" style="1" width="31.85"/>
    <col collapsed="false" customWidth="true" hidden="false" outlineLevel="0" max="16" min="16" style="1" width="21.42"/>
    <col collapsed="false" customWidth="true" hidden="false" outlineLevel="0" max="17" min="17" style="1" width="18.99"/>
    <col collapsed="false" customWidth="true" hidden="false" outlineLevel="0" max="19" min="18" style="1" width="24.13"/>
  </cols>
  <sheetData>
    <row r="1" customFormat="false" ht="15" hidden="false" customHeight="false" outlineLevel="0" collapsed="false">
      <c r="A1" s="16" t="s">
        <v>50</v>
      </c>
      <c r="B1" s="17" t="s">
        <v>1</v>
      </c>
      <c r="C1" s="16" t="s">
        <v>51</v>
      </c>
      <c r="D1" s="17" t="s">
        <v>52</v>
      </c>
      <c r="E1" s="17" t="s">
        <v>53</v>
      </c>
      <c r="F1" s="17" t="s">
        <v>54</v>
      </c>
      <c r="G1" s="17" t="s">
        <v>2</v>
      </c>
      <c r="H1" s="17" t="s">
        <v>55</v>
      </c>
      <c r="I1" s="17" t="s">
        <v>56</v>
      </c>
      <c r="J1" s="17" t="s">
        <v>57</v>
      </c>
      <c r="K1" s="17" t="s">
        <v>58</v>
      </c>
      <c r="L1" s="17" t="s">
        <v>3</v>
      </c>
      <c r="M1" s="17" t="s">
        <v>59</v>
      </c>
      <c r="N1" s="17" t="s">
        <v>4</v>
      </c>
      <c r="O1" s="17" t="s">
        <v>5</v>
      </c>
      <c r="P1" s="17" t="s">
        <v>60</v>
      </c>
      <c r="Q1" s="17" t="s">
        <v>6</v>
      </c>
      <c r="R1" s="17" t="s">
        <v>61</v>
      </c>
      <c r="S1" s="17" t="s">
        <v>62</v>
      </c>
    </row>
    <row r="2" customFormat="false" ht="12.75" hidden="false" customHeight="false" outlineLevel="0" collapsed="false">
      <c r="A2" s="15" t="s">
        <v>63</v>
      </c>
      <c r="B2" s="18" t="s">
        <v>32</v>
      </c>
      <c r="C2" s="15" t="s">
        <v>64</v>
      </c>
      <c r="D2" s="18" t="s">
        <v>65</v>
      </c>
      <c r="E2" s="18" t="s">
        <v>66</v>
      </c>
      <c r="F2" s="18" t="s">
        <v>67</v>
      </c>
      <c r="G2" s="1" t="n">
        <v>50</v>
      </c>
      <c r="H2" s="1" t="n">
        <v>35</v>
      </c>
      <c r="I2" s="1" t="n">
        <v>15</v>
      </c>
      <c r="J2" s="1" t="n">
        <v>30</v>
      </c>
      <c r="K2" s="1" t="n">
        <v>10</v>
      </c>
      <c r="L2" s="1" t="n">
        <v>20</v>
      </c>
      <c r="M2" s="1" t="n">
        <v>10</v>
      </c>
      <c r="N2" s="1" t="n">
        <v>5</v>
      </c>
      <c r="O2" s="1" t="n">
        <v>2</v>
      </c>
      <c r="P2" s="1" t="n">
        <v>15</v>
      </c>
      <c r="Q2" s="1" t="n">
        <v>2</v>
      </c>
      <c r="R2" s="1" t="n">
        <v>1</v>
      </c>
      <c r="S2"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01:37:29Z</dcterms:created>
  <dc:creator/>
  <dc:description/>
  <dc:language>en-US</dc:language>
  <cp:lastModifiedBy>李伟</cp:lastModifiedBy>
  <cp:lastPrinted>2016-11-16T12:06:45Z</cp:lastPrinted>
  <dcterms:modified xsi:type="dcterms:W3CDTF">2017-11-01T09:03:20Z</dcterms:modified>
  <cp:revision>0</cp:revision>
  <dc:subject/>
  <dc:title/>
</cp:coreProperties>
</file>